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ТЕКТУРА" sheetId="1" state="visible" r:id="rId2"/>
  </sheets>
  <definedNames>
    <definedName function="false" hidden="false" name="pechalb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Приложение № 6.1</t>
  </si>
  <si>
    <t xml:space="preserve">(Образец)</t>
  </si>
  <si>
    <t xml:space="preserve">…………………………………………………………………………………………………………………………………………………………….</t>
  </si>
  <si>
    <t xml:space="preserve">(Наименование на участника в откритата процедура)</t>
  </si>
  <si>
    <t xml:space="preserve">Количествено-стойностна сметка</t>
  </si>
  <si>
    <t xml:space="preserve">ОСНОВЕН РЕМОНТ НА ПОКРИВ НА СГРАДАТА НА НАРОДНО СЪБРАНИЕ </t>
  </si>
  <si>
    <t xml:space="preserve">№ по ред</t>
  </si>
  <si>
    <t xml:space="preserve">Описание на строително-монтажни работи</t>
  </si>
  <si>
    <t xml:space="preserve">Ед.мярка</t>
  </si>
  <si>
    <t xml:space="preserve">Количество</t>
  </si>
  <si>
    <t xml:space="preserve">ед. Цена без ДДС</t>
  </si>
  <si>
    <t xml:space="preserve">общо цена без ДДС</t>
  </si>
  <si>
    <t xml:space="preserve">I</t>
  </si>
  <si>
    <t xml:space="preserve">ПОДГОТВИТЕЛНИ РАБОТИ </t>
  </si>
  <si>
    <t xml:space="preserve">Мобилизация и временно строителство</t>
  </si>
  <si>
    <t xml:space="preserve">бр.</t>
  </si>
  <si>
    <t xml:space="preserve">II</t>
  </si>
  <si>
    <t xml:space="preserve">ДЕМОНТАЖНИ РАБОТИ </t>
  </si>
  <si>
    <t xml:space="preserve">Демонтаж на оберлихт тип А (конструкция, остъление, окомплектовки и др.)</t>
  </si>
  <si>
    <t xml:space="preserve">м²</t>
  </si>
  <si>
    <t xml:space="preserve">Демонтаж на оберлихт тип Б (конструкция, остъление, окомплектовки и др.)</t>
  </si>
  <si>
    <t xml:space="preserve">Демонтаж на оберлихт тип В (конструкция, остъление, окомплектовки и др.) - 2 бр.</t>
  </si>
  <si>
    <t xml:space="preserve">Демонтаж на дървенa конструкция при оберлихт тип Б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Демонтаж на улуци за конденз при оберлихт тип Б</t>
  </si>
  <si>
    <t xml:space="preserve">м</t>
  </si>
  <si>
    <t xml:space="preserve">Демонтаж на улуци за конденз при оберлихт тип А</t>
  </si>
  <si>
    <t xml:space="preserve">Разрушаване и извозване на окачен таван от тръстикова рогозка и гипсова мазилка вкл. обезопасяване</t>
  </si>
  <si>
    <t xml:space="preserve">Почистване на съществуващ цирлихт при тип А</t>
  </si>
  <si>
    <t xml:space="preserve">Почистване на съществуващи цирлихти при тип Б</t>
  </si>
  <si>
    <t xml:space="preserve">Механично почистване на повърхноста на съществуващите стоманени профили при покривното остъкляване тип А и тип Б</t>
  </si>
  <si>
    <t xml:space="preserve">III</t>
  </si>
  <si>
    <t xml:space="preserve">МОНТАЖНИ РАБОТИ</t>
  </si>
  <si>
    <t xml:space="preserve">Доставка и монтаж дървени греди за покривно остъкляване тип Б</t>
  </si>
  <si>
    <t xml:space="preserve">Доставка и монтаж на стоманен профил 50/50/5 мм (включено е анкериране)</t>
  </si>
  <si>
    <t xml:space="preserve">кг.</t>
  </si>
  <si>
    <t xml:space="preserve">Доставка и монтаж на алуминиева дограма за оберлихт с поликарбонатни плоскости - тип А</t>
  </si>
  <si>
    <t xml:space="preserve">Доставка и монтаж на алуминиева дограма за оберлихт с поликарбонатни плоскости - тип Б </t>
  </si>
  <si>
    <t xml:space="preserve">Доставка и монтаж на алуминиева дограма за оберлихт с поликарбонатни плоскости - тип В 2броя</t>
  </si>
  <si>
    <t xml:space="preserve">Доставка и монтаж на медна пола за обръщане при оберлихт тип А</t>
  </si>
  <si>
    <t xml:space="preserve">Доставка и монтаж на медна пола за обръщане при оберлихт тип Б </t>
  </si>
  <si>
    <t xml:space="preserve">Доставка и монтаж на медна пола за обръщане при оберлихт тип В 2броя</t>
  </si>
  <si>
    <t xml:space="preserve">Доставка и монтаж на окачен таван с два слоя гипсокартон, бял латекс и изолация със слой 6 см минерална вата</t>
  </si>
  <si>
    <t xml:space="preserve">Демонтаж на антени, пилони, гръмоотводи и др. съоръжения по покрива и  възстановяване на покривната конструкция и обшивка</t>
  </si>
  <si>
    <t xml:space="preserve">Възстановяване на улуци в т.ч. залепване или подмяна на обтегачи, обработка на снадките с меден припой и др.</t>
  </si>
  <si>
    <t xml:space="preserve">Възстановяване на медна ламарина по покрив в т.ч. залепване или подмяна на парчета листова ламарина и др.</t>
  </si>
  <si>
    <t xml:space="preserve">Възстановяване на фасадни мазилки и декоративни елементи в т.ч. последващо боядисване с фасаген</t>
  </si>
  <si>
    <t xml:space="preserve">Изготвяне, доставка и монтаж на инвентарни пасарелки за ревизиране на покривното остъкляване</t>
  </si>
  <si>
    <t xml:space="preserve">кг</t>
  </si>
  <si>
    <t xml:space="preserve">IV</t>
  </si>
  <si>
    <t xml:space="preserve">ДОВЪРШИТЕЛНИ РАБОТИ</t>
  </si>
  <si>
    <t xml:space="preserve">Репарация на стени с консолидатор за зидарии при оберлихт тип А</t>
  </si>
  <si>
    <t xml:space="preserve">Полагане на две ръце бял фасаген при оберлихт тип А</t>
  </si>
  <si>
    <t xml:space="preserve">Репарация на стени с консолидатор за зидарии при оберлихт тип Б</t>
  </si>
  <si>
    <t xml:space="preserve">Полагане на две ръце бял фасаген при оберлихт тип Б</t>
  </si>
  <si>
    <t xml:space="preserve">Рехабилитация на улуци и окомплектовки по покрив </t>
  </si>
  <si>
    <t xml:space="preserve">Преместване на кабел и закрепване по фалц с неръжд. скоба</t>
  </si>
  <si>
    <t xml:space="preserve">Нанасяне на антикорозионно покритие (грун) с дебелин 80 микромтра, бял цвят върху почистените повърхности на съществуващите стоманени профили при покривното остъкляване тип А и тип Б</t>
  </si>
  <si>
    <t xml:space="preserve">Нанасяне на противопожарно покритие - R30, цвят бял, по стоманените елементи при покривното остъкляване "тип А</t>
  </si>
  <si>
    <t xml:space="preserve">Извозване на строителни отпадъци</t>
  </si>
  <si>
    <t xml:space="preserve">10% непредвидени работи</t>
  </si>
  <si>
    <t xml:space="preserve">Обща Стойност без ДДС</t>
  </si>
  <si>
    <t xml:space="preserve">Обща стойност:………………………………………………...……………………………………………………………………………(словом) лева без ДДС </t>
  </si>
  <si>
    <t xml:space="preserve">………….…2016 г.</t>
  </si>
  <si>
    <t xml:space="preserve">Подпис и печат:</t>
  </si>
  <si>
    <t xml:space="preserve">1………………..……….</t>
  </si>
  <si>
    <t xml:space="preserve">(длъжност и име)</t>
  </si>
  <si>
    <t xml:space="preserve">2……….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%"/>
    <numFmt numFmtId="167" formatCode="_(* #,##0.00_);_(* \(#,##0.00\);_(* \-??_);_(@_)"/>
    <numFmt numFmtId="168" formatCode="#,##0.00\ [$лв-402]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</font>
    <font>
      <sz val="10"/>
      <name val="Arial"/>
      <family val="2"/>
      <charset val="204"/>
    </font>
    <font>
      <sz val="12"/>
      <color rgb="FF000000"/>
      <name val="Verdana"/>
      <family val="2"/>
      <charset val="204"/>
    </font>
    <font>
      <sz val="18"/>
      <color rgb="FF003366"/>
      <name val="Cambria"/>
      <family val="2"/>
      <charset val="204"/>
    </font>
    <font>
      <sz val="10"/>
      <name val="Arial"/>
      <family val="0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vertAlign val="superscript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4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2" applyFont="false" applyBorder="true" applyAlignment="false" applyProtection="false"/>
    <xf numFmtId="164" fontId="0" fillId="15" borderId="2" applyFont="false" applyBorder="true" applyAlignment="false" applyProtection="false"/>
    <xf numFmtId="164" fontId="0" fillId="15" borderId="2" applyFont="false" applyBorder="true" applyAlignment="false" applyProtection="false"/>
    <xf numFmtId="164" fontId="0" fillId="15" borderId="2" applyFont="false" applyBorder="true" applyAlignment="false" applyProtection="false"/>
    <xf numFmtId="164" fontId="0" fillId="15" borderId="2" applyFont="false" applyBorder="true" applyAlignment="false" applyProtection="false"/>
    <xf numFmtId="164" fontId="0" fillId="15" borderId="2" applyFont="false" applyBorder="true" applyAlignment="false" applyProtection="false"/>
    <xf numFmtId="164" fontId="0" fillId="15" borderId="2" applyFont="false" applyBorder="true" applyAlignment="false" applyProtection="false"/>
    <xf numFmtId="164" fontId="0" fillId="15" borderId="2" applyFont="false" applyBorder="true" applyAlignment="false" applyProtection="false"/>
    <xf numFmtId="164" fontId="0" fillId="15" borderId="2" applyFont="false" applyBorder="true" applyAlignment="false" applyProtection="false"/>
    <xf numFmtId="164" fontId="0" fillId="15" borderId="2" applyFont="false" applyBorder="true" applyAlignment="false" applyProtection="false"/>
    <xf numFmtId="164" fontId="0" fillId="15" borderId="2" applyFont="false" applyBorder="true" applyAlignment="false" applyProtection="false"/>
    <xf numFmtId="164" fontId="0" fillId="15" borderId="2" applyFont="false" applyBorder="true" applyAlignment="false" applyProtection="false"/>
    <xf numFmtId="164" fontId="0" fillId="15" borderId="2" applyFont="false" applyBorder="true" applyAlignment="false" applyProtection="false"/>
    <xf numFmtId="164" fontId="0" fillId="15" borderId="2" applyFont="false" applyBorder="true" applyAlignment="false" applyProtection="false"/>
    <xf numFmtId="164" fontId="0" fillId="15" borderId="2" applyFont="false" applyBorder="true" applyAlignment="false" applyProtection="false"/>
    <xf numFmtId="164" fontId="0" fillId="15" borderId="2" applyFont="false" applyBorder="true" applyAlignment="false" applyProtection="false"/>
    <xf numFmtId="164" fontId="0" fillId="15" borderId="2" applyFont="false" applyBorder="true" applyAlignment="false" applyProtection="false"/>
    <xf numFmtId="164" fontId="0" fillId="15" borderId="2" applyFont="false" applyBorder="true" applyAlignment="false" applyProtection="false"/>
    <xf numFmtId="164" fontId="0" fillId="15" borderId="2" applyFont="false" applyBorder="true" applyAlignment="false" applyProtection="false"/>
    <xf numFmtId="164" fontId="0" fillId="15" borderId="2" applyFont="false" applyBorder="true" applyAlignment="false" applyProtection="false"/>
    <xf numFmtId="164" fontId="0" fillId="15" borderId="2" applyFont="false" applyBorder="true" applyAlignment="false" applyProtection="false"/>
    <xf numFmtId="164" fontId="0" fillId="15" borderId="2" applyFont="false" applyBorder="true" applyAlignment="false" applyProtection="false"/>
    <xf numFmtId="164" fontId="0" fillId="15" borderId="2" applyFont="false" applyBorder="tru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4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5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6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6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4" borderId="6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4" borderId="7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5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6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6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5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6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4" borderId="6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4" borderId="7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4" borderId="6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4" borderId="7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6" borderId="11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30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0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2 2 2" xfId="24"/>
    <cellStyle name="20% - Accent1 2 2 2 3" xfId="25"/>
    <cellStyle name="20% - Accent1 2 2 2 4" xfId="26"/>
    <cellStyle name="20% - Accent1 2 2 3" xfId="27"/>
    <cellStyle name="20% - Accent1 2 2 3 2" xfId="28"/>
    <cellStyle name="20% - Accent1 2 2 4" xfId="29"/>
    <cellStyle name="20% - Accent1 2 2 5" xfId="30"/>
    <cellStyle name="20% - Accent1 2 2 6" xfId="31"/>
    <cellStyle name="20% - Accent1 2 3" xfId="32"/>
    <cellStyle name="20% - Accent1 2 3 2" xfId="33"/>
    <cellStyle name="20% - Accent1 2 3 2 2" xfId="34"/>
    <cellStyle name="20% - Accent1 2 3 3" xfId="35"/>
    <cellStyle name="20% - Accent1 2 3 4" xfId="36"/>
    <cellStyle name="20% - Accent1 2 4" xfId="37"/>
    <cellStyle name="20% - Accent1 2 4 2" xfId="38"/>
    <cellStyle name="20% - Accent1 2 5" xfId="39"/>
    <cellStyle name="20% - Accent1 2 6" xfId="40"/>
    <cellStyle name="20% - Accent1 2 7" xfId="41"/>
    <cellStyle name="20% - Accent1 2 8" xfId="42"/>
    <cellStyle name="20% - Accent2 2" xfId="43"/>
    <cellStyle name="20% - Accent2 2 2" xfId="44"/>
    <cellStyle name="20% - Accent2 2 2 2" xfId="45"/>
    <cellStyle name="20% - Accent2 2 2 2 2" xfId="46"/>
    <cellStyle name="20% - Accent2 2 2 2 2 2" xfId="47"/>
    <cellStyle name="20% - Accent2 2 2 2 3" xfId="48"/>
    <cellStyle name="20% - Accent2 2 2 2 4" xfId="49"/>
    <cellStyle name="20% - Accent2 2 2 3" xfId="50"/>
    <cellStyle name="20% - Accent2 2 2 3 2" xfId="51"/>
    <cellStyle name="20% - Accent2 2 2 4" xfId="52"/>
    <cellStyle name="20% - Accent2 2 2 5" xfId="53"/>
    <cellStyle name="20% - Accent2 2 2 6" xfId="54"/>
    <cellStyle name="20% - Accent2 2 3" xfId="55"/>
    <cellStyle name="20% - Accent2 2 3 2" xfId="56"/>
    <cellStyle name="20% - Accent2 2 3 2 2" xfId="57"/>
    <cellStyle name="20% - Accent2 2 3 3" xfId="58"/>
    <cellStyle name="20% - Accent2 2 3 4" xfId="59"/>
    <cellStyle name="20% - Accent2 2 4" xfId="60"/>
    <cellStyle name="20% - Accent2 2 4 2" xfId="61"/>
    <cellStyle name="20% - Accent2 2 5" xfId="62"/>
    <cellStyle name="20% - Accent2 2 6" xfId="63"/>
    <cellStyle name="20% - Accent2 2 7" xfId="64"/>
    <cellStyle name="20% - Accent2 2 8" xfId="65"/>
    <cellStyle name="20% - Accent3 2" xfId="66"/>
    <cellStyle name="20% - Accent3 2 2" xfId="67"/>
    <cellStyle name="20% - Accent3 2 2 2" xfId="68"/>
    <cellStyle name="20% - Accent3 2 2 2 2" xfId="69"/>
    <cellStyle name="20% - Accent3 2 2 2 2 2" xfId="70"/>
    <cellStyle name="20% - Accent3 2 2 2 3" xfId="71"/>
    <cellStyle name="20% - Accent3 2 2 2 4" xfId="72"/>
    <cellStyle name="20% - Accent3 2 2 3" xfId="73"/>
    <cellStyle name="20% - Accent3 2 2 3 2" xfId="74"/>
    <cellStyle name="20% - Accent3 2 2 4" xfId="75"/>
    <cellStyle name="20% - Accent3 2 2 5" xfId="76"/>
    <cellStyle name="20% - Accent3 2 2 6" xfId="77"/>
    <cellStyle name="20% - Accent3 2 3" xfId="78"/>
    <cellStyle name="20% - Accent3 2 3 2" xfId="79"/>
    <cellStyle name="20% - Accent3 2 3 2 2" xfId="80"/>
    <cellStyle name="20% - Accent3 2 3 3" xfId="81"/>
    <cellStyle name="20% - Accent3 2 3 4" xfId="82"/>
    <cellStyle name="20% - Accent3 2 4" xfId="83"/>
    <cellStyle name="20% - Accent3 2 4 2" xfId="84"/>
    <cellStyle name="20% - Accent3 2 5" xfId="85"/>
    <cellStyle name="20% - Accent3 2 6" xfId="86"/>
    <cellStyle name="20% - Accent3 2 7" xfId="87"/>
    <cellStyle name="20% - Accent3 2 8" xfId="88"/>
    <cellStyle name="20% - Accent4 2" xfId="89"/>
    <cellStyle name="20% - Accent4 2 2" xfId="90"/>
    <cellStyle name="20% - Accent4 2 2 2" xfId="91"/>
    <cellStyle name="20% - Accent4 2 2 2 2" xfId="92"/>
    <cellStyle name="20% - Accent4 2 2 2 2 2" xfId="93"/>
    <cellStyle name="20% - Accent4 2 2 2 3" xfId="94"/>
    <cellStyle name="20% - Accent4 2 2 2 4" xfId="95"/>
    <cellStyle name="20% - Accent4 2 2 3" xfId="96"/>
    <cellStyle name="20% - Accent4 2 2 3 2" xfId="97"/>
    <cellStyle name="20% - Accent4 2 2 4" xfId="98"/>
    <cellStyle name="20% - Accent4 2 2 5" xfId="99"/>
    <cellStyle name="20% - Accent4 2 2 6" xfId="100"/>
    <cellStyle name="20% - Accent4 2 3" xfId="101"/>
    <cellStyle name="20% - Accent4 2 3 2" xfId="102"/>
    <cellStyle name="20% - Accent4 2 3 2 2" xfId="103"/>
    <cellStyle name="20% - Accent4 2 3 3" xfId="104"/>
    <cellStyle name="20% - Accent4 2 3 4" xfId="105"/>
    <cellStyle name="20% - Accent4 2 4" xfId="106"/>
    <cellStyle name="20% - Accent4 2 4 2" xfId="107"/>
    <cellStyle name="20% - Accent4 2 5" xfId="108"/>
    <cellStyle name="20% - Accent4 2 6" xfId="109"/>
    <cellStyle name="20% - Accent4 2 7" xfId="110"/>
    <cellStyle name="20% - Accent4 2 8" xfId="111"/>
    <cellStyle name="20% - Accent5 2" xfId="112"/>
    <cellStyle name="20% - Accent5 2 2" xfId="113"/>
    <cellStyle name="20% - Accent5 2 2 2" xfId="114"/>
    <cellStyle name="20% - Accent5 2 2 2 2" xfId="115"/>
    <cellStyle name="20% - Accent5 2 2 3" xfId="116"/>
    <cellStyle name="20% - Accent5 2 2 4" xfId="117"/>
    <cellStyle name="20% - Accent5 2 3" xfId="118"/>
    <cellStyle name="20% - Accent5 2 3 2" xfId="119"/>
    <cellStyle name="20% - Accent5 2 4" xfId="120"/>
    <cellStyle name="20% - Accent5 2 5" xfId="121"/>
    <cellStyle name="20% - Accent5 2 6" xfId="122"/>
    <cellStyle name="20% - Accent5 3" xfId="123"/>
    <cellStyle name="20% - Accent5 3 2" xfId="124"/>
    <cellStyle name="20% - Accent5 3 2 2" xfId="125"/>
    <cellStyle name="20% - Accent5 3 3" xfId="126"/>
    <cellStyle name="20% - Accent5 3 4" xfId="127"/>
    <cellStyle name="20% - Accent5 4" xfId="128"/>
    <cellStyle name="20% - Accent5 4 2" xfId="129"/>
    <cellStyle name="20% - Accent5 5" xfId="130"/>
    <cellStyle name="20% - Accent5 6" xfId="131"/>
    <cellStyle name="20% - Accent5 7" xfId="132"/>
    <cellStyle name="20% - Accent5 8" xfId="133"/>
    <cellStyle name="20% - Accent6 2" xfId="134"/>
    <cellStyle name="20% - Accent6 2 2" xfId="135"/>
    <cellStyle name="20% - Accent6 2 2 2" xfId="136"/>
    <cellStyle name="20% - Accent6 2 2 2 2" xfId="137"/>
    <cellStyle name="20% - Accent6 2 2 3" xfId="138"/>
    <cellStyle name="20% - Accent6 2 2 4" xfId="139"/>
    <cellStyle name="20% - Accent6 2 3" xfId="140"/>
    <cellStyle name="20% - Accent6 2 3 2" xfId="141"/>
    <cellStyle name="20% - Accent6 2 4" xfId="142"/>
    <cellStyle name="20% - Accent6 2 5" xfId="143"/>
    <cellStyle name="20% - Accent6 2 6" xfId="144"/>
    <cellStyle name="20% - Accent6 3" xfId="145"/>
    <cellStyle name="20% - Accent6 3 2" xfId="146"/>
    <cellStyle name="20% - Accent6 3 2 2" xfId="147"/>
    <cellStyle name="20% - Accent6 3 3" xfId="148"/>
    <cellStyle name="20% - Accent6 3 4" xfId="149"/>
    <cellStyle name="20% - Accent6 4" xfId="150"/>
    <cellStyle name="20% - Accent6 4 2" xfId="151"/>
    <cellStyle name="20% - Accent6 5" xfId="152"/>
    <cellStyle name="20% - Accent6 6" xfId="153"/>
    <cellStyle name="20% - Accent6 7" xfId="154"/>
    <cellStyle name="20% - Accent6 8" xfId="155"/>
    <cellStyle name="40% - Accent1 2" xfId="156"/>
    <cellStyle name="40% - Accent1 2 2" xfId="157"/>
    <cellStyle name="40% - Accent1 2 2 2" xfId="158"/>
    <cellStyle name="40% - Accent1 2 2 2 2" xfId="159"/>
    <cellStyle name="40% - Accent1 2 2 3" xfId="160"/>
    <cellStyle name="40% - Accent1 2 2 4" xfId="161"/>
    <cellStyle name="40% - Accent1 2 3" xfId="162"/>
    <cellStyle name="40% - Accent1 2 3 2" xfId="163"/>
    <cellStyle name="40% - Accent1 2 4" xfId="164"/>
    <cellStyle name="40% - Accent1 2 5" xfId="165"/>
    <cellStyle name="40% - Accent1 2 6" xfId="166"/>
    <cellStyle name="40% - Accent1 3" xfId="167"/>
    <cellStyle name="40% - Accent1 3 2" xfId="168"/>
    <cellStyle name="40% - Accent1 3 2 2" xfId="169"/>
    <cellStyle name="40% - Accent1 3 3" xfId="170"/>
    <cellStyle name="40% - Accent1 3 4" xfId="171"/>
    <cellStyle name="40% - Accent1 4" xfId="172"/>
    <cellStyle name="40% - Accent1 4 2" xfId="173"/>
    <cellStyle name="40% - Accent1 5" xfId="174"/>
    <cellStyle name="40% - Accent1 6" xfId="175"/>
    <cellStyle name="40% - Accent1 7" xfId="176"/>
    <cellStyle name="40% - Accent1 8" xfId="177"/>
    <cellStyle name="40% - Accent2 2" xfId="178"/>
    <cellStyle name="40% - Accent2 2 2" xfId="179"/>
    <cellStyle name="40% - Accent2 2 2 2" xfId="180"/>
    <cellStyle name="40% - Accent2 2 2 2 2" xfId="181"/>
    <cellStyle name="40% - Accent2 2 2 3" xfId="182"/>
    <cellStyle name="40% - Accent2 2 2 4" xfId="183"/>
    <cellStyle name="40% - Accent2 2 3" xfId="184"/>
    <cellStyle name="40% - Accent2 2 3 2" xfId="185"/>
    <cellStyle name="40% - Accent2 2 4" xfId="186"/>
    <cellStyle name="40% - Accent2 2 5" xfId="187"/>
    <cellStyle name="40% - Accent2 2 6" xfId="188"/>
    <cellStyle name="40% - Accent2 3" xfId="189"/>
    <cellStyle name="40% - Accent2 3 2" xfId="190"/>
    <cellStyle name="40% - Accent2 3 2 2" xfId="191"/>
    <cellStyle name="40% - Accent2 3 3" xfId="192"/>
    <cellStyle name="40% - Accent2 3 4" xfId="193"/>
    <cellStyle name="40% - Accent2 4" xfId="194"/>
    <cellStyle name="40% - Accent2 4 2" xfId="195"/>
    <cellStyle name="40% - Accent2 5" xfId="196"/>
    <cellStyle name="40% - Accent2 6" xfId="197"/>
    <cellStyle name="40% - Accent2 7" xfId="198"/>
    <cellStyle name="40% - Accent2 8" xfId="199"/>
    <cellStyle name="40% - Accent3 2" xfId="200"/>
    <cellStyle name="40% - Accent3 2 2" xfId="201"/>
    <cellStyle name="40% - Accent3 2 2 2" xfId="202"/>
    <cellStyle name="40% - Accent3 2 2 2 2" xfId="203"/>
    <cellStyle name="40% - Accent3 2 2 2 2 2" xfId="204"/>
    <cellStyle name="40% - Accent3 2 2 2 3" xfId="205"/>
    <cellStyle name="40% - Accent3 2 2 2 4" xfId="206"/>
    <cellStyle name="40% - Accent3 2 2 3" xfId="207"/>
    <cellStyle name="40% - Accent3 2 2 3 2" xfId="208"/>
    <cellStyle name="40% - Accent3 2 2 4" xfId="209"/>
    <cellStyle name="40% - Accent3 2 2 5" xfId="210"/>
    <cellStyle name="40% - Accent3 2 2 6" xfId="211"/>
    <cellStyle name="40% - Accent3 2 3" xfId="212"/>
    <cellStyle name="40% - Accent3 2 3 2" xfId="213"/>
    <cellStyle name="40% - Accent3 2 3 2 2" xfId="214"/>
    <cellStyle name="40% - Accent3 2 3 3" xfId="215"/>
    <cellStyle name="40% - Accent3 2 3 4" xfId="216"/>
    <cellStyle name="40% - Accent3 2 4" xfId="217"/>
    <cellStyle name="40% - Accent3 2 4 2" xfId="218"/>
    <cellStyle name="40% - Accent3 2 5" xfId="219"/>
    <cellStyle name="40% - Accent3 2 6" xfId="220"/>
    <cellStyle name="40% - Accent3 2 7" xfId="221"/>
    <cellStyle name="40% - Accent3 2 8" xfId="222"/>
    <cellStyle name="40% - Accent4 2" xfId="223"/>
    <cellStyle name="40% - Accent4 2 2" xfId="224"/>
    <cellStyle name="40% - Accent4 2 2 2" xfId="225"/>
    <cellStyle name="40% - Accent4 2 2 2 2" xfId="226"/>
    <cellStyle name="40% - Accent4 2 2 3" xfId="227"/>
    <cellStyle name="40% - Accent4 2 2 4" xfId="228"/>
    <cellStyle name="40% - Accent4 2 3" xfId="229"/>
    <cellStyle name="40% - Accent4 2 3 2" xfId="230"/>
    <cellStyle name="40% - Accent4 2 4" xfId="231"/>
    <cellStyle name="40% - Accent4 2 5" xfId="232"/>
    <cellStyle name="40% - Accent4 2 6" xfId="233"/>
    <cellStyle name="40% - Accent4 3" xfId="234"/>
    <cellStyle name="40% - Accent4 3 2" xfId="235"/>
    <cellStyle name="40% - Accent4 3 2 2" xfId="236"/>
    <cellStyle name="40% - Accent4 3 3" xfId="237"/>
    <cellStyle name="40% - Accent4 3 4" xfId="238"/>
    <cellStyle name="40% - Accent4 4" xfId="239"/>
    <cellStyle name="40% - Accent4 4 2" xfId="240"/>
    <cellStyle name="40% - Accent4 5" xfId="241"/>
    <cellStyle name="40% - Accent4 6" xfId="242"/>
    <cellStyle name="40% - Accent4 7" xfId="243"/>
    <cellStyle name="40% - Accent4 8" xfId="244"/>
    <cellStyle name="40% - Accent5 2" xfId="245"/>
    <cellStyle name="40% - Accent5 2 2" xfId="246"/>
    <cellStyle name="40% - Accent5 2 2 2" xfId="247"/>
    <cellStyle name="40% - Accent5 2 2 2 2" xfId="248"/>
    <cellStyle name="40% - Accent5 2 2 3" xfId="249"/>
    <cellStyle name="40% - Accent5 2 2 4" xfId="250"/>
    <cellStyle name="40% - Accent5 2 3" xfId="251"/>
    <cellStyle name="40% - Accent5 2 3 2" xfId="252"/>
    <cellStyle name="40% - Accent5 2 4" xfId="253"/>
    <cellStyle name="40% - Accent5 2 5" xfId="254"/>
    <cellStyle name="40% - Accent5 2 6" xfId="255"/>
    <cellStyle name="40% - Accent5 3" xfId="256"/>
    <cellStyle name="40% - Accent5 3 2" xfId="257"/>
    <cellStyle name="40% - Accent5 3 2 2" xfId="258"/>
    <cellStyle name="40% - Accent5 3 3" xfId="259"/>
    <cellStyle name="40% - Accent5 3 4" xfId="260"/>
    <cellStyle name="40% - Accent5 4" xfId="261"/>
    <cellStyle name="40% - Accent5 4 2" xfId="262"/>
    <cellStyle name="40% - Accent5 5" xfId="263"/>
    <cellStyle name="40% - Accent5 6" xfId="264"/>
    <cellStyle name="40% - Accent5 7" xfId="265"/>
    <cellStyle name="40% - Accent5 8" xfId="266"/>
    <cellStyle name="40% - Accent6 2" xfId="267"/>
    <cellStyle name="40% - Accent6 2 2" xfId="268"/>
    <cellStyle name="40% - Accent6 2 2 2" xfId="269"/>
    <cellStyle name="40% - Accent6 2 2 2 2" xfId="270"/>
    <cellStyle name="40% - Accent6 2 2 3" xfId="271"/>
    <cellStyle name="40% - Accent6 2 2 4" xfId="272"/>
    <cellStyle name="40% - Accent6 2 3" xfId="273"/>
    <cellStyle name="40% - Accent6 2 3 2" xfId="274"/>
    <cellStyle name="40% - Accent6 2 4" xfId="275"/>
    <cellStyle name="40% - Accent6 2 5" xfId="276"/>
    <cellStyle name="40% - Accent6 2 6" xfId="277"/>
    <cellStyle name="40% - Accent6 3" xfId="278"/>
    <cellStyle name="40% - Accent6 3 2" xfId="279"/>
    <cellStyle name="40% - Accent6 3 2 2" xfId="280"/>
    <cellStyle name="40% - Accent6 3 3" xfId="281"/>
    <cellStyle name="40% - Accent6 3 4" xfId="282"/>
    <cellStyle name="40% - Accent6 4" xfId="283"/>
    <cellStyle name="40% - Accent6 4 2" xfId="284"/>
    <cellStyle name="40% - Accent6 5" xfId="285"/>
    <cellStyle name="40% - Accent6 6" xfId="286"/>
    <cellStyle name="40% - Accent6 7" xfId="287"/>
    <cellStyle name="40% - Accent6 8" xfId="288"/>
    <cellStyle name="60% - Accent3 2" xfId="289"/>
    <cellStyle name="60% - Accent4 2" xfId="290"/>
    <cellStyle name="60% - Accent6 2" xfId="291"/>
    <cellStyle name="Calculation 2" xfId="292"/>
    <cellStyle name="Comma 2" xfId="293"/>
    <cellStyle name="Comma 2 2" xfId="294"/>
    <cellStyle name="Comma 3" xfId="295"/>
    <cellStyle name="Comma 3 2" xfId="296"/>
    <cellStyle name="Comma 3 3" xfId="297"/>
    <cellStyle name="Comma 4" xfId="298"/>
    <cellStyle name="Comma 5" xfId="299"/>
    <cellStyle name="Comma 6" xfId="300"/>
    <cellStyle name="Comma 7" xfId="301"/>
    <cellStyle name="Normal 10" xfId="302"/>
    <cellStyle name="Normal 11" xfId="303"/>
    <cellStyle name="Normal 11 2" xfId="304"/>
    <cellStyle name="Normal 12" xfId="305"/>
    <cellStyle name="Normal 13" xfId="306"/>
    <cellStyle name="Normal 2" xfId="307"/>
    <cellStyle name="Normal 2 2" xfId="308"/>
    <cellStyle name="Normal 2 2 2" xfId="309"/>
    <cellStyle name="Normal 2 2 3" xfId="310"/>
    <cellStyle name="Normal 2 3" xfId="311"/>
    <cellStyle name="Normal 2 3 2" xfId="312"/>
    <cellStyle name="Normal 2 3 3" xfId="313"/>
    <cellStyle name="Normal 2 3 4" xfId="314"/>
    <cellStyle name="Normal 2 4" xfId="315"/>
    <cellStyle name="Normal 2 5" xfId="316"/>
    <cellStyle name="Normal 2 5 2" xfId="317"/>
    <cellStyle name="Normal 2 5 3" xfId="318"/>
    <cellStyle name="Normal 2 6" xfId="319"/>
    <cellStyle name="Normal 22 2" xfId="320"/>
    <cellStyle name="Normal 3" xfId="321"/>
    <cellStyle name="Normal 34" xfId="322"/>
    <cellStyle name="Normal 4" xfId="323"/>
    <cellStyle name="Normal 4 2" xfId="324"/>
    <cellStyle name="Normal 4 2 2" xfId="325"/>
    <cellStyle name="Normal 4 2 2 2" xfId="326"/>
    <cellStyle name="Normal 4 2 2 2 2" xfId="327"/>
    <cellStyle name="Normal 4 2 2 3" xfId="328"/>
    <cellStyle name="Normal 4 2 2 4" xfId="329"/>
    <cellStyle name="Normal 4 2 2 5" xfId="330"/>
    <cellStyle name="Normal 4 2 3" xfId="331"/>
    <cellStyle name="Normal 4 2 3 2" xfId="332"/>
    <cellStyle name="Normal 4 2 3 2 2" xfId="333"/>
    <cellStyle name="Normal 4 2 3 3" xfId="334"/>
    <cellStyle name="Normal 4 2 3 4" xfId="335"/>
    <cellStyle name="Normal 4 2 4" xfId="336"/>
    <cellStyle name="Normal 4 2 4 2" xfId="337"/>
    <cellStyle name="Normal 4 2 5" xfId="338"/>
    <cellStyle name="Normal 4 2 6" xfId="339"/>
    <cellStyle name="Normal 4 2 7" xfId="340"/>
    <cellStyle name="Normal 4 2 8" xfId="341"/>
    <cellStyle name="Normal 4 3" xfId="342"/>
    <cellStyle name="Normal 4 4" xfId="343"/>
    <cellStyle name="Normal 4 5" xfId="344"/>
    <cellStyle name="Normal 4 6" xfId="345"/>
    <cellStyle name="Normal 4 6 2" xfId="346"/>
    <cellStyle name="Normal 4 6 2 2" xfId="347"/>
    <cellStyle name="Normal 4 6 3" xfId="348"/>
    <cellStyle name="Normal 4 6 4" xfId="349"/>
    <cellStyle name="Normal 5" xfId="350"/>
    <cellStyle name="Normal 5 2" xfId="351"/>
    <cellStyle name="Normal 5 2 2" xfId="352"/>
    <cellStyle name="Normal 5 3" xfId="353"/>
    <cellStyle name="Normal 5 4" xfId="354"/>
    <cellStyle name="Normal 5 5" xfId="355"/>
    <cellStyle name="Normal 5 6" xfId="356"/>
    <cellStyle name="Normal 5 7" xfId="357"/>
    <cellStyle name="Normal 5 8" xfId="358"/>
    <cellStyle name="Normal 6" xfId="359"/>
    <cellStyle name="Normal 6 2" xfId="360"/>
    <cellStyle name="Normal 7" xfId="361"/>
    <cellStyle name="Normal 7 2" xfId="362"/>
    <cellStyle name="Normal 73" xfId="363"/>
    <cellStyle name="Normal 74" xfId="364"/>
    <cellStyle name="Normal 75" xfId="365"/>
    <cellStyle name="Normal 76" xfId="366"/>
    <cellStyle name="Normal 8" xfId="367"/>
    <cellStyle name="Normal 8 2" xfId="368"/>
    <cellStyle name="Normal 9" xfId="369"/>
    <cellStyle name="Note 2" xfId="370"/>
    <cellStyle name="Note 2 2" xfId="371"/>
    <cellStyle name="Note 2 2 2" xfId="372"/>
    <cellStyle name="Note 2 2 2 2" xfId="373"/>
    <cellStyle name="Note 2 2 2 2 2" xfId="374"/>
    <cellStyle name="Note 2 2 2 3" xfId="375"/>
    <cellStyle name="Note 2 2 2 4" xfId="376"/>
    <cellStyle name="Note 2 2 3" xfId="377"/>
    <cellStyle name="Note 2 2 3 2" xfId="378"/>
    <cellStyle name="Note 2 2 4" xfId="379"/>
    <cellStyle name="Note 2 2 5" xfId="380"/>
    <cellStyle name="Note 2 2 6" xfId="381"/>
    <cellStyle name="Note 2 3" xfId="382"/>
    <cellStyle name="Note 2 3 2" xfId="383"/>
    <cellStyle name="Note 2 3 2 2" xfId="384"/>
    <cellStyle name="Note 2 3 3" xfId="385"/>
    <cellStyle name="Note 2 3 4" xfId="386"/>
    <cellStyle name="Note 2 4" xfId="387"/>
    <cellStyle name="Note 2 4 2" xfId="388"/>
    <cellStyle name="Note 2 5" xfId="389"/>
    <cellStyle name="Note 2 6" xfId="390"/>
    <cellStyle name="Note 2 7" xfId="391"/>
    <cellStyle name="Note 2 8" xfId="392"/>
    <cellStyle name="Percent 2" xfId="393"/>
    <cellStyle name="Percent 2 2" xfId="394"/>
    <cellStyle name="Style 1" xfId="395"/>
    <cellStyle name="Title 2" xfId="396"/>
    <cellStyle name="Запетая 2" xfId="397"/>
    <cellStyle name="Запетая 2 2" xfId="398"/>
    <cellStyle name="Нормален 10" xfId="399"/>
    <cellStyle name="Нормален 11" xfId="400"/>
    <cellStyle name="Нормален 14" xfId="401"/>
    <cellStyle name="Нормален 15" xfId="402"/>
    <cellStyle name="Нормален 2" xfId="403"/>
    <cellStyle name="Нормален 2 2" xfId="404"/>
    <cellStyle name="Нормален 2 3" xfId="405"/>
    <cellStyle name="Нормален 3 2" xfId="406"/>
    <cellStyle name="Нормален 4 2" xfId="407"/>
    <cellStyle name="Нормален 4 3" xfId="408"/>
    <cellStyle name="Нормален 5 2" xfId="409"/>
    <cellStyle name="Нормален 5 3" xfId="410"/>
    <cellStyle name="Нормален 6" xfId="411"/>
    <cellStyle name="Нормален 9" xfId="412"/>
    <cellStyle name="Нормален 9 10" xfId="413"/>
    <cellStyle name="Нормален 9 11" xfId="414"/>
    <cellStyle name="Нормален 9 12" xfId="415"/>
    <cellStyle name="Нормален 9 13" xfId="416"/>
    <cellStyle name="Нормален 9 2" xfId="417"/>
    <cellStyle name="Нормален 9 3" xfId="418"/>
    <cellStyle name="Нормален 9 4" xfId="419"/>
    <cellStyle name="Нормален 9 5" xfId="420"/>
    <cellStyle name="Нормален 9 6" xfId="421"/>
    <cellStyle name="Нормален 9 7" xfId="422"/>
    <cellStyle name="Нормален 9 8" xfId="423"/>
    <cellStyle name="Нормален 9 9" xfId="424"/>
    <cellStyle name="Стил 1" xfId="4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0.7"/>
    <col collapsed="false" customWidth="true" hidden="false" outlineLevel="0" max="3" min="3" style="3" width="15.99"/>
    <col collapsed="false" customWidth="true" hidden="false" outlineLevel="0" max="4" min="4" style="4" width="15.13"/>
    <col collapsed="false" customWidth="true" hidden="false" outlineLevel="0" max="5" min="5" style="4" width="12.99"/>
    <col collapsed="false" customWidth="true" hidden="false" outlineLevel="0" max="6" min="6" style="4" width="11.99"/>
    <col collapsed="false" customWidth="false" hidden="false" outlineLevel="0" max="238" min="7" style="1" width="9.14"/>
    <col collapsed="false" customWidth="true" hidden="false" outlineLevel="0" max="239" min="239" style="1" width="8.14"/>
    <col collapsed="false" customWidth="true" hidden="false" outlineLevel="0" max="240" min="240" style="1" width="58.99"/>
    <col collapsed="false" customWidth="true" hidden="false" outlineLevel="0" max="241" min="241" style="1" width="11.99"/>
    <col collapsed="false" customWidth="true" hidden="false" outlineLevel="0" max="242" min="242" style="1" width="16.13"/>
    <col collapsed="false" customWidth="true" hidden="false" outlineLevel="0" max="243" min="243" style="1" width="14.85"/>
    <col collapsed="false" customWidth="true" hidden="false" outlineLevel="0" max="244" min="244" style="1" width="15.99"/>
    <col collapsed="false" customWidth="false" hidden="false" outlineLevel="0" max="257" min="245" style="1" width="9.14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4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3"/>
      <c r="B6" s="3"/>
      <c r="D6" s="3"/>
      <c r="E6" s="3"/>
      <c r="F6" s="3"/>
    </row>
    <row r="7" customFormat="false" ht="13.5" hidden="false" customHeight="false" outlineLevel="0" collapsed="false"/>
    <row r="8" customFormat="false" ht="20.25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24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33" hidden="false" customHeight="true" outlineLevel="0" collapsed="false">
      <c r="A10" s="8" t="s">
        <v>6</v>
      </c>
      <c r="B10" s="9" t="s">
        <v>7</v>
      </c>
      <c r="C10" s="10" t="s">
        <v>8</v>
      </c>
      <c r="D10" s="11" t="s">
        <v>9</v>
      </c>
      <c r="E10" s="11" t="s">
        <v>10</v>
      </c>
      <c r="F10" s="12" t="s">
        <v>11</v>
      </c>
    </row>
    <row r="11" customFormat="false" ht="12.7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6" t="n">
        <v>6</v>
      </c>
    </row>
    <row r="12" customFormat="false" ht="15" hidden="false" customHeight="false" outlineLevel="0" collapsed="false">
      <c r="A12" s="17" t="s">
        <v>12</v>
      </c>
      <c r="B12" s="18" t="s">
        <v>13</v>
      </c>
      <c r="C12" s="10"/>
      <c r="D12" s="19"/>
      <c r="E12" s="19"/>
      <c r="F12" s="20"/>
    </row>
    <row r="13" customFormat="false" ht="12.75" hidden="false" customHeight="false" outlineLevel="0" collapsed="false">
      <c r="A13" s="21" t="n">
        <v>1</v>
      </c>
      <c r="B13" s="22" t="s">
        <v>14</v>
      </c>
      <c r="C13" s="23" t="s">
        <v>15</v>
      </c>
      <c r="D13" s="24" t="n">
        <v>1</v>
      </c>
      <c r="E13" s="24"/>
      <c r="F13" s="25"/>
    </row>
    <row r="14" customFormat="false" ht="15" hidden="false" customHeight="false" outlineLevel="0" collapsed="false">
      <c r="A14" s="17" t="s">
        <v>16</v>
      </c>
      <c r="B14" s="18" t="s">
        <v>17</v>
      </c>
      <c r="C14" s="10"/>
      <c r="D14" s="19"/>
      <c r="E14" s="19"/>
      <c r="F14" s="20"/>
    </row>
    <row r="15" customFormat="false" ht="12.75" hidden="false" customHeight="false" outlineLevel="0" collapsed="false">
      <c r="A15" s="21" t="n">
        <v>2</v>
      </c>
      <c r="B15" s="22" t="s">
        <v>18</v>
      </c>
      <c r="C15" s="23" t="s">
        <v>19</v>
      </c>
      <c r="D15" s="24" t="n">
        <v>110</v>
      </c>
      <c r="E15" s="24"/>
      <c r="F15" s="25"/>
    </row>
    <row r="16" customFormat="false" ht="12.75" hidden="false" customHeight="false" outlineLevel="0" collapsed="false">
      <c r="A16" s="21" t="n">
        <v>3</v>
      </c>
      <c r="B16" s="22" t="s">
        <v>20</v>
      </c>
      <c r="C16" s="23" t="s">
        <v>19</v>
      </c>
      <c r="D16" s="24" t="n">
        <v>54</v>
      </c>
      <c r="E16" s="24"/>
      <c r="F16" s="25"/>
    </row>
    <row r="17" customFormat="false" ht="25.5" hidden="false" customHeight="false" outlineLevel="0" collapsed="false">
      <c r="A17" s="21" t="n">
        <v>4</v>
      </c>
      <c r="B17" s="22" t="s">
        <v>21</v>
      </c>
      <c r="C17" s="23" t="s">
        <v>19</v>
      </c>
      <c r="D17" s="24" t="n">
        <v>65</v>
      </c>
      <c r="E17" s="24"/>
      <c r="F17" s="25"/>
    </row>
    <row r="18" customFormat="false" ht="14.25" hidden="false" customHeight="false" outlineLevel="0" collapsed="false">
      <c r="A18" s="21" t="n">
        <v>5</v>
      </c>
      <c r="B18" s="22" t="s">
        <v>22</v>
      </c>
      <c r="C18" s="23" t="s">
        <v>23</v>
      </c>
      <c r="D18" s="24" t="n">
        <v>0.8</v>
      </c>
      <c r="E18" s="24"/>
      <c r="F18" s="25"/>
    </row>
    <row r="19" customFormat="false" ht="12.75" hidden="false" customHeight="false" outlineLevel="0" collapsed="false">
      <c r="A19" s="21" t="n">
        <v>6</v>
      </c>
      <c r="B19" s="22" t="s">
        <v>24</v>
      </c>
      <c r="C19" s="23" t="s">
        <v>25</v>
      </c>
      <c r="D19" s="24" t="n">
        <v>110</v>
      </c>
      <c r="E19" s="24"/>
      <c r="F19" s="25"/>
    </row>
    <row r="20" customFormat="false" ht="12.75" hidden="false" customHeight="false" outlineLevel="0" collapsed="false">
      <c r="A20" s="21" t="n">
        <v>7</v>
      </c>
      <c r="B20" s="22" t="s">
        <v>26</v>
      </c>
      <c r="C20" s="23" t="s">
        <v>25</v>
      </c>
      <c r="D20" s="24" t="n">
        <v>30</v>
      </c>
      <c r="E20" s="24"/>
      <c r="F20" s="25"/>
    </row>
    <row r="21" customFormat="false" ht="25.5" hidden="false" customHeight="false" outlineLevel="0" collapsed="false">
      <c r="A21" s="21" t="n">
        <v>8</v>
      </c>
      <c r="B21" s="22" t="s">
        <v>27</v>
      </c>
      <c r="C21" s="23" t="s">
        <v>19</v>
      </c>
      <c r="D21" s="24" t="n">
        <v>120</v>
      </c>
      <c r="E21" s="24"/>
      <c r="F21" s="25"/>
    </row>
    <row r="22" customFormat="false" ht="12.75" hidden="false" customHeight="false" outlineLevel="0" collapsed="false">
      <c r="A22" s="21" t="n">
        <v>9</v>
      </c>
      <c r="B22" s="22" t="s">
        <v>28</v>
      </c>
      <c r="C22" s="23" t="s">
        <v>19</v>
      </c>
      <c r="D22" s="24" t="n">
        <v>110</v>
      </c>
      <c r="E22" s="24"/>
      <c r="F22" s="25"/>
    </row>
    <row r="23" customFormat="false" ht="12.75" hidden="false" customHeight="false" outlineLevel="0" collapsed="false">
      <c r="A23" s="21" t="n">
        <v>10</v>
      </c>
      <c r="B23" s="22" t="s">
        <v>29</v>
      </c>
      <c r="C23" s="23" t="s">
        <v>19</v>
      </c>
      <c r="D23" s="24" t="n">
        <v>145</v>
      </c>
      <c r="E23" s="24"/>
      <c r="F23" s="25"/>
    </row>
    <row r="24" customFormat="false" ht="25.5" hidden="false" customHeight="false" outlineLevel="0" collapsed="false">
      <c r="A24" s="21" t="n">
        <v>11</v>
      </c>
      <c r="B24" s="26" t="s">
        <v>30</v>
      </c>
      <c r="C24" s="23" t="s">
        <v>19</v>
      </c>
      <c r="D24" s="24" t="n">
        <f aca="false">76+30+10+17+64</f>
        <v>197</v>
      </c>
      <c r="E24" s="24"/>
      <c r="F24" s="25"/>
    </row>
    <row r="25" customFormat="false" ht="15" hidden="false" customHeight="false" outlineLevel="0" collapsed="false">
      <c r="A25" s="17" t="s">
        <v>31</v>
      </c>
      <c r="B25" s="18" t="s">
        <v>32</v>
      </c>
      <c r="C25" s="10"/>
      <c r="D25" s="19"/>
      <c r="E25" s="19"/>
      <c r="F25" s="20"/>
    </row>
    <row r="26" customFormat="false" ht="14.25" hidden="false" customHeight="false" outlineLevel="0" collapsed="false">
      <c r="A26" s="21" t="n">
        <v>12</v>
      </c>
      <c r="B26" s="26" t="s">
        <v>33</v>
      </c>
      <c r="C26" s="23" t="s">
        <v>23</v>
      </c>
      <c r="D26" s="24" t="n">
        <v>0.7</v>
      </c>
      <c r="E26" s="24"/>
      <c r="F26" s="25"/>
    </row>
    <row r="27" customFormat="false" ht="12.75" hidden="false" customHeight="false" outlineLevel="0" collapsed="false">
      <c r="A27" s="21" t="n">
        <v>13</v>
      </c>
      <c r="B27" s="26" t="s">
        <v>34</v>
      </c>
      <c r="C27" s="23" t="s">
        <v>35</v>
      </c>
      <c r="D27" s="24" t="n">
        <f aca="false">36*6.85</f>
        <v>246.6</v>
      </c>
      <c r="E27" s="24"/>
      <c r="F27" s="25"/>
    </row>
    <row r="28" customFormat="false" ht="25.5" hidden="false" customHeight="false" outlineLevel="0" collapsed="false">
      <c r="A28" s="21" t="n">
        <v>14</v>
      </c>
      <c r="B28" s="26" t="s">
        <v>36</v>
      </c>
      <c r="C28" s="23" t="s">
        <v>19</v>
      </c>
      <c r="D28" s="24" t="n">
        <v>110</v>
      </c>
      <c r="E28" s="24"/>
      <c r="F28" s="25"/>
    </row>
    <row r="29" customFormat="false" ht="25.5" hidden="false" customHeight="false" outlineLevel="0" collapsed="false">
      <c r="A29" s="21" t="n">
        <v>15</v>
      </c>
      <c r="B29" s="26" t="s">
        <v>37</v>
      </c>
      <c r="C29" s="23" t="s">
        <v>19</v>
      </c>
      <c r="D29" s="24" t="n">
        <v>54</v>
      </c>
      <c r="E29" s="24"/>
      <c r="F29" s="25"/>
    </row>
    <row r="30" customFormat="false" ht="25.5" hidden="false" customHeight="false" outlineLevel="0" collapsed="false">
      <c r="A30" s="21" t="n">
        <v>16</v>
      </c>
      <c r="B30" s="26" t="s">
        <v>38</v>
      </c>
      <c r="C30" s="23" t="s">
        <v>19</v>
      </c>
      <c r="D30" s="24" t="n">
        <v>65</v>
      </c>
      <c r="E30" s="24"/>
      <c r="F30" s="25"/>
    </row>
    <row r="31" customFormat="false" ht="12.75" hidden="false" customHeight="false" outlineLevel="0" collapsed="false">
      <c r="A31" s="21" t="n">
        <v>17</v>
      </c>
      <c r="B31" s="26" t="s">
        <v>39</v>
      </c>
      <c r="C31" s="27" t="s">
        <v>25</v>
      </c>
      <c r="D31" s="24" t="n">
        <v>46</v>
      </c>
      <c r="E31" s="24"/>
      <c r="F31" s="25"/>
    </row>
    <row r="32" customFormat="false" ht="12.75" hidden="false" customHeight="false" outlineLevel="0" collapsed="false">
      <c r="A32" s="21" t="n">
        <v>18</v>
      </c>
      <c r="B32" s="26" t="s">
        <v>40</v>
      </c>
      <c r="C32" s="27" t="s">
        <v>25</v>
      </c>
      <c r="D32" s="24" t="n">
        <v>33</v>
      </c>
      <c r="E32" s="24"/>
      <c r="F32" s="25"/>
    </row>
    <row r="33" customFormat="false" ht="12.75" hidden="false" customHeight="false" outlineLevel="0" collapsed="false">
      <c r="A33" s="21" t="n">
        <v>19</v>
      </c>
      <c r="B33" s="26" t="s">
        <v>41</v>
      </c>
      <c r="C33" s="27" t="s">
        <v>25</v>
      </c>
      <c r="D33" s="24" t="n">
        <v>44</v>
      </c>
      <c r="E33" s="24"/>
      <c r="F33" s="25"/>
    </row>
    <row r="34" customFormat="false" ht="25.5" hidden="false" customHeight="false" outlineLevel="0" collapsed="false">
      <c r="A34" s="21" t="n">
        <v>20</v>
      </c>
      <c r="B34" s="26" t="s">
        <v>42</v>
      </c>
      <c r="C34" s="23" t="s">
        <v>19</v>
      </c>
      <c r="D34" s="24" t="n">
        <v>120</v>
      </c>
      <c r="E34" s="24"/>
      <c r="F34" s="25"/>
    </row>
    <row r="35" customFormat="false" ht="25.5" hidden="false" customHeight="false" outlineLevel="0" collapsed="false">
      <c r="A35" s="21" t="n">
        <v>21</v>
      </c>
      <c r="B35" s="26" t="s">
        <v>43</v>
      </c>
      <c r="C35" s="23" t="s">
        <v>15</v>
      </c>
      <c r="D35" s="24" t="n">
        <v>5</v>
      </c>
      <c r="E35" s="24"/>
      <c r="F35" s="25"/>
    </row>
    <row r="36" customFormat="false" ht="25.5" hidden="false" customHeight="false" outlineLevel="0" collapsed="false">
      <c r="A36" s="21" t="n">
        <v>22</v>
      </c>
      <c r="B36" s="26" t="s">
        <v>44</v>
      </c>
      <c r="C36" s="27" t="s">
        <v>25</v>
      </c>
      <c r="D36" s="24" t="n">
        <v>50</v>
      </c>
      <c r="E36" s="24"/>
      <c r="F36" s="25"/>
    </row>
    <row r="37" customFormat="false" ht="25.5" hidden="false" customHeight="false" outlineLevel="0" collapsed="false">
      <c r="A37" s="21" t="n">
        <v>23</v>
      </c>
      <c r="B37" s="26" t="s">
        <v>45</v>
      </c>
      <c r="C37" s="23" t="s">
        <v>19</v>
      </c>
      <c r="D37" s="24" t="n">
        <v>5</v>
      </c>
      <c r="E37" s="24"/>
      <c r="F37" s="25"/>
    </row>
    <row r="38" customFormat="false" ht="25.5" hidden="false" customHeight="false" outlineLevel="0" collapsed="false">
      <c r="A38" s="21" t="n">
        <v>24</v>
      </c>
      <c r="B38" s="26" t="s">
        <v>46</v>
      </c>
      <c r="C38" s="23" t="s">
        <v>19</v>
      </c>
      <c r="D38" s="24" t="n">
        <v>10</v>
      </c>
      <c r="E38" s="24"/>
      <c r="F38" s="25"/>
    </row>
    <row r="39" customFormat="false" ht="25.5" hidden="false" customHeight="false" outlineLevel="0" collapsed="false">
      <c r="A39" s="21" t="n">
        <v>25</v>
      </c>
      <c r="B39" s="26" t="s">
        <v>47</v>
      </c>
      <c r="C39" s="23" t="s">
        <v>48</v>
      </c>
      <c r="D39" s="24" t="n">
        <v>300</v>
      </c>
      <c r="E39" s="24"/>
      <c r="F39" s="25"/>
    </row>
    <row r="40" customFormat="false" ht="15" hidden="false" customHeight="false" outlineLevel="0" collapsed="false">
      <c r="A40" s="17" t="s">
        <v>49</v>
      </c>
      <c r="B40" s="18" t="s">
        <v>50</v>
      </c>
      <c r="C40" s="10"/>
      <c r="D40" s="19"/>
      <c r="E40" s="19"/>
      <c r="F40" s="20"/>
    </row>
    <row r="41" customFormat="false" ht="12.75" hidden="false" customHeight="false" outlineLevel="0" collapsed="false">
      <c r="A41" s="21" t="n">
        <v>26</v>
      </c>
      <c r="B41" s="26" t="s">
        <v>51</v>
      </c>
      <c r="C41" s="23" t="s">
        <v>19</v>
      </c>
      <c r="D41" s="24" t="n">
        <v>130</v>
      </c>
      <c r="E41" s="24"/>
      <c r="F41" s="25"/>
    </row>
    <row r="42" customFormat="false" ht="12.75" hidden="false" customHeight="false" outlineLevel="0" collapsed="false">
      <c r="A42" s="21" t="n">
        <v>27</v>
      </c>
      <c r="B42" s="26" t="s">
        <v>52</v>
      </c>
      <c r="C42" s="23" t="s">
        <v>19</v>
      </c>
      <c r="D42" s="24" t="n">
        <v>130</v>
      </c>
      <c r="E42" s="24"/>
      <c r="F42" s="25"/>
    </row>
    <row r="43" customFormat="false" ht="12.75" hidden="false" customHeight="false" outlineLevel="0" collapsed="false">
      <c r="A43" s="21" t="n">
        <v>28</v>
      </c>
      <c r="B43" s="26" t="s">
        <v>53</v>
      </c>
      <c r="C43" s="23" t="s">
        <v>19</v>
      </c>
      <c r="D43" s="24" t="n">
        <v>166</v>
      </c>
      <c r="E43" s="24"/>
      <c r="F43" s="25"/>
    </row>
    <row r="44" customFormat="false" ht="12.75" hidden="false" customHeight="false" outlineLevel="0" collapsed="false">
      <c r="A44" s="21" t="n">
        <v>29</v>
      </c>
      <c r="B44" s="26" t="s">
        <v>54</v>
      </c>
      <c r="C44" s="23" t="s">
        <v>19</v>
      </c>
      <c r="D44" s="24" t="n">
        <v>166</v>
      </c>
      <c r="E44" s="24"/>
      <c r="F44" s="25"/>
    </row>
    <row r="45" customFormat="false" ht="12.75" hidden="false" customHeight="false" outlineLevel="0" collapsed="false">
      <c r="A45" s="21" t="n">
        <v>30</v>
      </c>
      <c r="B45" s="26" t="s">
        <v>55</v>
      </c>
      <c r="C45" s="23" t="s">
        <v>25</v>
      </c>
      <c r="D45" s="24" t="n">
        <f aca="false">(139+175+105+40)/2</f>
        <v>229.5</v>
      </c>
      <c r="E45" s="24"/>
      <c r="F45" s="25"/>
    </row>
    <row r="46" customFormat="false" ht="12.75" hidden="false" customHeight="false" outlineLevel="0" collapsed="false">
      <c r="A46" s="21" t="n">
        <v>31</v>
      </c>
      <c r="B46" s="26" t="s">
        <v>56</v>
      </c>
      <c r="C46" s="23" t="s">
        <v>25</v>
      </c>
      <c r="D46" s="24" t="n">
        <v>60</v>
      </c>
      <c r="E46" s="24"/>
      <c r="F46" s="25"/>
    </row>
    <row r="47" customFormat="false" ht="38.25" hidden="false" customHeight="false" outlineLevel="0" collapsed="false">
      <c r="A47" s="21" t="n">
        <v>32</v>
      </c>
      <c r="B47" s="26" t="s">
        <v>57</v>
      </c>
      <c r="C47" s="23" t="s">
        <v>19</v>
      </c>
      <c r="D47" s="24" t="n">
        <f aca="false">76+30+10+17+64</f>
        <v>197</v>
      </c>
      <c r="E47" s="24"/>
      <c r="F47" s="25"/>
    </row>
    <row r="48" customFormat="false" ht="25.5" hidden="false" customHeight="false" outlineLevel="0" collapsed="false">
      <c r="A48" s="21" t="n">
        <v>33</v>
      </c>
      <c r="B48" s="26" t="s">
        <v>58</v>
      </c>
      <c r="C48" s="23" t="s">
        <v>19</v>
      </c>
      <c r="D48" s="24" t="n">
        <v>64</v>
      </c>
      <c r="E48" s="24"/>
      <c r="F48" s="25"/>
    </row>
    <row r="49" customFormat="false" ht="14.25" hidden="false" customHeight="false" outlineLevel="0" collapsed="false">
      <c r="A49" s="21" t="n">
        <v>34</v>
      </c>
      <c r="B49" s="26" t="s">
        <v>59</v>
      </c>
      <c r="C49" s="23" t="s">
        <v>23</v>
      </c>
      <c r="D49" s="24" t="n">
        <v>20</v>
      </c>
      <c r="E49" s="24"/>
      <c r="F49" s="25"/>
    </row>
    <row r="50" customFormat="false" ht="13.5" hidden="false" customHeight="false" outlineLevel="0" collapsed="false">
      <c r="A50" s="28"/>
      <c r="B50" s="29"/>
      <c r="C50" s="30"/>
      <c r="D50" s="31" t="s">
        <v>11</v>
      </c>
      <c r="E50" s="31"/>
      <c r="F50" s="32"/>
    </row>
    <row r="51" customFormat="false" ht="16.5" hidden="false" customHeight="true" outlineLevel="0" collapsed="false">
      <c r="A51" s="28"/>
      <c r="B51" s="29"/>
      <c r="C51" s="30"/>
      <c r="D51" s="33" t="s">
        <v>60</v>
      </c>
      <c r="E51" s="33"/>
      <c r="F51" s="32"/>
    </row>
    <row r="52" customFormat="false" ht="15.75" hidden="false" customHeight="true" outlineLevel="0" collapsed="false">
      <c r="A52" s="34"/>
      <c r="B52" s="35"/>
      <c r="C52" s="36"/>
      <c r="D52" s="31" t="s">
        <v>61</v>
      </c>
      <c r="E52" s="31"/>
      <c r="F52" s="37"/>
    </row>
    <row r="53" customFormat="false" ht="52.5" hidden="false" customHeight="true" outlineLevel="0" collapsed="false">
      <c r="A53" s="5"/>
      <c r="B53" s="38"/>
      <c r="C53" s="5"/>
      <c r="D53" s="39"/>
      <c r="E53" s="40"/>
      <c r="F53" s="41"/>
    </row>
    <row r="54" customFormat="false" ht="12.75" hidden="false" customHeight="false" outlineLevel="0" collapsed="false">
      <c r="A54" s="5" t="s">
        <v>62</v>
      </c>
      <c r="B54" s="5"/>
      <c r="C54" s="5"/>
      <c r="D54" s="5"/>
      <c r="E54" s="5"/>
      <c r="F54" s="5"/>
    </row>
    <row r="55" customFormat="false" ht="39" hidden="false" customHeight="true" outlineLevel="0" collapsed="false">
      <c r="A55" s="5"/>
      <c r="B55" s="38"/>
      <c r="C55" s="5"/>
      <c r="D55" s="39"/>
      <c r="E55" s="40"/>
      <c r="F55" s="41"/>
    </row>
    <row r="56" customFormat="false" ht="12.75" hidden="false" customHeight="false" outlineLevel="0" collapsed="false">
      <c r="A56" s="5" t="s">
        <v>63</v>
      </c>
      <c r="B56" s="38"/>
      <c r="C56" s="5" t="s">
        <v>64</v>
      </c>
      <c r="D56" s="5"/>
      <c r="E56" s="42" t="s">
        <v>65</v>
      </c>
      <c r="F56" s="42"/>
    </row>
    <row r="57" customFormat="false" ht="12.75" hidden="false" customHeight="false" outlineLevel="0" collapsed="false">
      <c r="A57" s="5"/>
      <c r="B57" s="38"/>
      <c r="C57" s="5"/>
      <c r="D57" s="39"/>
      <c r="E57" s="42" t="s">
        <v>66</v>
      </c>
      <c r="F57" s="42"/>
    </row>
    <row r="58" customFormat="false" ht="12.75" hidden="false" customHeight="false" outlineLevel="0" collapsed="false">
      <c r="A58" s="5"/>
      <c r="B58" s="38"/>
      <c r="C58" s="5"/>
      <c r="D58" s="39"/>
      <c r="E58" s="40"/>
      <c r="F58" s="41"/>
    </row>
    <row r="59" customFormat="false" ht="12.75" hidden="false" customHeight="false" outlineLevel="0" collapsed="false">
      <c r="A59" s="5"/>
      <c r="B59" s="38"/>
      <c r="C59" s="5"/>
      <c r="D59" s="39"/>
      <c r="E59" s="42" t="s">
        <v>67</v>
      </c>
      <c r="F59" s="42"/>
    </row>
    <row r="60" customFormat="false" ht="12.75" hidden="false" customHeight="false" outlineLevel="0" collapsed="false">
      <c r="B60" s="43"/>
      <c r="E60" s="42" t="s">
        <v>66</v>
      </c>
      <c r="F60" s="42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4"/>
    </row>
  </sheetData>
  <mergeCells count="13">
    <mergeCell ref="A4:F4"/>
    <mergeCell ref="A5:F5"/>
    <mergeCell ref="A8:F8"/>
    <mergeCell ref="A9:F9"/>
    <mergeCell ref="D50:E50"/>
    <mergeCell ref="D51:E51"/>
    <mergeCell ref="D52:E52"/>
    <mergeCell ref="A54:F54"/>
    <mergeCell ref="C56:D56"/>
    <mergeCell ref="E56:F56"/>
    <mergeCell ref="E57:F57"/>
    <mergeCell ref="E59:F59"/>
    <mergeCell ref="E60:F60"/>
  </mergeCells>
  <printOptions headings="false" gridLines="false" gridLinesSet="true" horizontalCentered="false" verticalCentered="false"/>
  <pageMargins left="0.590277777777778" right="0.0784722222222222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15:18:46Z</dcterms:created>
  <dc:creator>Tsvetomir Toshev</dc:creator>
  <dc:description/>
  <cp:keywords>KSS</cp:keywords>
  <dc:language>en-US</dc:language>
  <cp:lastModifiedBy>N.Batziev</cp:lastModifiedBy>
  <cp:lastPrinted>2016-05-27T11:11:30Z</cp:lastPrinted>
  <dcterms:modified xsi:type="dcterms:W3CDTF">2016-06-01T12:09:30Z</dcterms:modified>
  <cp:revision>0</cp:revision>
  <dc:subject/>
  <dc:title>KSS-Analiz</dc:title>
</cp:coreProperties>
</file>